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産業大分類就業者数</t>
  </si>
  <si>
    <t xml:space="preserve">（単位：人、％）</t>
  </si>
  <si>
    <r>
      <rPr>
        <sz val="10.4"/>
        <rFont val="Noto Sans"/>
        <family val="2"/>
      </rPr>
      <t xml:space="preserve">昭和</t>
    </r>
    <r>
      <rPr>
        <sz val="10.4"/>
        <rFont val="ＭＳ ゴシック"/>
        <family val="3"/>
        <charset val="128"/>
      </rPr>
      <t xml:space="preserve">45</t>
    </r>
    <r>
      <rPr>
        <sz val="10.4"/>
        <rFont val="Noto Sans"/>
        <family val="2"/>
      </rPr>
      <t xml:space="preserve">年</t>
    </r>
  </si>
  <si>
    <r>
      <rPr>
        <sz val="10.4"/>
        <rFont val="Noto Sans"/>
        <family val="2"/>
      </rPr>
      <t xml:space="preserve">昭和</t>
    </r>
    <r>
      <rPr>
        <sz val="10.4"/>
        <rFont val="ＭＳ ゴシック"/>
        <family val="3"/>
        <charset val="128"/>
      </rPr>
      <t xml:space="preserve">50</t>
    </r>
    <r>
      <rPr>
        <sz val="10.4"/>
        <rFont val="Noto Sans"/>
        <family val="2"/>
      </rPr>
      <t xml:space="preserve">年</t>
    </r>
  </si>
  <si>
    <r>
      <rPr>
        <sz val="10.4"/>
        <rFont val="Noto Sans"/>
        <family val="2"/>
      </rPr>
      <t xml:space="preserve">昭和</t>
    </r>
    <r>
      <rPr>
        <sz val="10.4"/>
        <rFont val="ＭＳ ゴシック"/>
        <family val="3"/>
        <charset val="128"/>
      </rPr>
      <t xml:space="preserve">55</t>
    </r>
    <r>
      <rPr>
        <sz val="10.4"/>
        <rFont val="Noto Sans"/>
        <family val="2"/>
      </rPr>
      <t xml:space="preserve">年</t>
    </r>
  </si>
  <si>
    <r>
      <rPr>
        <sz val="10.4"/>
        <rFont val="Noto Sans"/>
        <family val="2"/>
      </rPr>
      <t xml:space="preserve">昭和</t>
    </r>
    <r>
      <rPr>
        <sz val="10.4"/>
        <rFont val="ＭＳ ゴシック"/>
        <family val="3"/>
        <charset val="128"/>
      </rPr>
      <t xml:space="preserve">60</t>
    </r>
    <r>
      <rPr>
        <sz val="10.4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sz val="10.4"/>
        <rFont val="Noto Sans"/>
        <family val="2"/>
      </rPr>
      <t xml:space="preserve">平成</t>
    </r>
    <r>
      <rPr>
        <sz val="10.4"/>
        <rFont val="ＭＳ ゴシック"/>
        <family val="3"/>
        <charset val="128"/>
      </rPr>
      <t xml:space="preserve">12</t>
    </r>
    <r>
      <rPr>
        <sz val="10.4"/>
        <rFont val="Noto Sans"/>
        <family val="2"/>
      </rPr>
      <t xml:space="preserve">年</t>
    </r>
  </si>
  <si>
    <r>
      <rPr>
        <sz val="10.4"/>
        <rFont val="Noto Sans"/>
        <family val="2"/>
      </rPr>
      <t xml:space="preserve">平成</t>
    </r>
    <r>
      <rPr>
        <sz val="10.4"/>
        <rFont val="ＭＳ ゴシック"/>
        <family val="3"/>
        <charset val="128"/>
      </rPr>
      <t xml:space="preserve">17</t>
    </r>
    <r>
      <rPr>
        <sz val="10.4"/>
        <rFont val="Noto Sans"/>
        <family val="2"/>
      </rPr>
      <t xml:space="preserve">年</t>
    </r>
  </si>
  <si>
    <t xml:space="preserve">産業（大分類）</t>
  </si>
  <si>
    <t xml:space="preserve">人口</t>
  </si>
  <si>
    <t xml:space="preserve">構成比</t>
  </si>
  <si>
    <t xml:space="preserve">総数</t>
  </si>
  <si>
    <t xml:space="preserve">第１次産業</t>
  </si>
  <si>
    <t xml:space="preserve">　農業</t>
  </si>
  <si>
    <t xml:space="preserve">　林業</t>
  </si>
  <si>
    <t xml:space="preserve">　漁業</t>
  </si>
  <si>
    <t xml:space="preserve">第２次産業</t>
  </si>
  <si>
    <t xml:space="preserve">　鉱業</t>
  </si>
  <si>
    <t xml:space="preserve">　建設業</t>
  </si>
  <si>
    <t xml:space="preserve">　製造業</t>
  </si>
  <si>
    <t xml:space="preserve">第３次産業</t>
  </si>
  <si>
    <t xml:space="preserve">　電気・ガス・熱供給・水道業</t>
  </si>
  <si>
    <t xml:space="preserve">　運輸・通信業</t>
  </si>
  <si>
    <t xml:space="preserve">　卸売・小売業、飲食店</t>
  </si>
  <si>
    <t xml:space="preserve">　金融・保険業</t>
  </si>
  <si>
    <t xml:space="preserve">　不動産業</t>
  </si>
  <si>
    <t xml:space="preserve">　サービス業</t>
  </si>
  <si>
    <t xml:space="preserve">　公務（他に分類されないもの）</t>
  </si>
  <si>
    <t xml:space="preserve">分類不能の産業</t>
  </si>
  <si>
    <r>
      <rPr>
        <sz val="10.4"/>
        <rFont val="Noto Sans"/>
        <family val="2"/>
      </rPr>
      <t xml:space="preserve">平成</t>
    </r>
    <r>
      <rPr>
        <sz val="10.4"/>
        <rFont val="ＭＳ ゴシック"/>
        <family val="3"/>
        <charset val="128"/>
      </rPr>
      <t xml:space="preserve">22</t>
    </r>
    <r>
      <rPr>
        <sz val="10.4"/>
        <rFont val="Noto Sans"/>
        <family val="2"/>
      </rPr>
      <t xml:space="preserve">年</t>
    </r>
  </si>
  <si>
    <r>
      <rPr>
        <sz val="10.4"/>
        <rFont val="Noto Sans"/>
        <family val="2"/>
      </rPr>
      <t xml:space="preserve">平成</t>
    </r>
    <r>
      <rPr>
        <sz val="10.4"/>
        <rFont val="ＭＳ ゴシック"/>
        <family val="3"/>
        <charset val="128"/>
      </rPr>
      <t xml:space="preserve">27</t>
    </r>
    <r>
      <rPr>
        <sz val="10.4"/>
        <rFont val="Noto Sans"/>
        <family val="2"/>
      </rPr>
      <t xml:space="preserve">年</t>
    </r>
  </si>
  <si>
    <t xml:space="preserve">  電気・ガス・熱供給・水道業</t>
  </si>
  <si>
    <t xml:space="preserve">　情報通信業</t>
  </si>
  <si>
    <t xml:space="preserve">  運輸業，郵便業</t>
  </si>
  <si>
    <t xml:space="preserve">　卸売業，小売業</t>
  </si>
  <si>
    <t xml:space="preserve">　金融業，保険業</t>
  </si>
  <si>
    <t xml:space="preserve">　不動産業，物品賃貸業</t>
  </si>
  <si>
    <t xml:space="preserve">　学術研究，専門・技術サービス業</t>
  </si>
  <si>
    <t xml:space="preserve">　宿泊業，飲食サービス業</t>
  </si>
  <si>
    <t xml:space="preserve">　生活関連サービス業，娯楽業</t>
  </si>
  <si>
    <t xml:space="preserve">　教育，学習支援業</t>
  </si>
  <si>
    <t xml:space="preserve">　医療，福祉</t>
  </si>
  <si>
    <t xml:space="preserve">　複合サービス事業</t>
  </si>
  <si>
    <t xml:space="preserve">　サービス業（他に分類されないもの）</t>
  </si>
  <si>
    <t xml:space="preserve">　公務（他に分類されるものを除く）</t>
  </si>
  <si>
    <t xml:space="preserve">　分類不能の産業</t>
  </si>
  <si>
    <t xml:space="preserve">資料：総務省統計局「国勢調査報告」</t>
  </si>
  <si>
    <t xml:space="preserve">※平成２２年調査より、産業分類の分類方法が変更になって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_ ;[RED]\-0\ "/>
  </numFmts>
  <fonts count="18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4"/>
      <name val="Noto Sans"/>
      <family val="2"/>
    </font>
    <font>
      <sz val="10.4"/>
      <name val="ＭＳ ゴシック"/>
      <family val="3"/>
      <charset val="128"/>
    </font>
    <font>
      <sz val="10.4"/>
      <color rgb="FF000000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A6CAF0"/>
        <bgColor rgb="FFA0E0E0"/>
      </patternFill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FF99CC"/>
      </patternFill>
    </fill>
    <fill>
      <patternFill patternType="solid">
        <fgColor rgb="FFCC9CCC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666699"/>
        <bgColor rgb="FF808080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99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7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10" borderId="4" applyFont="true" applyBorder="true" applyAlignment="false" applyProtection="false"/>
    <xf numFmtId="164" fontId="9" fillId="16" borderId="5" applyFont="true" applyBorder="true" applyAlignment="false" applyProtection="false"/>
    <xf numFmtId="164" fontId="6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6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JB16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8" activeCellId="0" sqref="N38"/>
    </sheetView>
  </sheetViews>
  <sheetFormatPr defaultColWidth="8.5703125" defaultRowHeight="12.75" zeroHeight="false" outlineLevelRow="0" outlineLevelCol="0"/>
  <cols>
    <col collapsed="false" customWidth="true" hidden="false" outlineLevel="0" max="2" min="1" style="1" width="5.99"/>
    <col collapsed="false" customWidth="false" hidden="false" outlineLevel="0" max="3" min="3" style="1" width="8.57"/>
    <col collapsed="false" customWidth="true" hidden="false" outlineLevel="0" max="4" min="4" style="1" width="16.14"/>
    <col collapsed="false" customWidth="true" hidden="false" outlineLevel="0" max="18" min="5" style="1" width="7.71"/>
    <col collapsed="false" customWidth="false" hidden="false" outlineLevel="0" max="257" min="19" style="1" width="8.5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S2" s="4"/>
      <c r="T2" s="5" t="s">
        <v>1</v>
      </c>
    </row>
    <row r="3" customFormat="false" ht="13.5" hidden="false" customHeight="false" outlineLevel="0" collapsed="false">
      <c r="A3" s="2"/>
      <c r="B3" s="2"/>
      <c r="C3" s="2"/>
      <c r="D3" s="2"/>
      <c r="E3" s="6" t="s">
        <v>2</v>
      </c>
      <c r="F3" s="7"/>
      <c r="G3" s="6" t="s">
        <v>3</v>
      </c>
      <c r="H3" s="7"/>
      <c r="I3" s="6" t="s">
        <v>4</v>
      </c>
      <c r="J3" s="7"/>
      <c r="K3" s="6" t="s">
        <v>5</v>
      </c>
      <c r="L3" s="7"/>
      <c r="M3" s="6" t="s">
        <v>6</v>
      </c>
      <c r="N3" s="7"/>
      <c r="O3" s="6" t="s">
        <v>7</v>
      </c>
      <c r="P3" s="7"/>
      <c r="Q3" s="8" t="s">
        <v>8</v>
      </c>
      <c r="R3" s="8"/>
      <c r="S3" s="9" t="s">
        <v>9</v>
      </c>
      <c r="T3" s="10"/>
    </row>
    <row r="4" customFormat="false" ht="12.75" hidden="false" customHeight="false" outlineLevel="0" collapsed="false">
      <c r="A4" s="2"/>
      <c r="B4" s="2" t="s">
        <v>10</v>
      </c>
      <c r="C4" s="2"/>
      <c r="D4" s="2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  <c r="R4" s="12"/>
      <c r="S4" s="12"/>
      <c r="T4" s="13"/>
    </row>
    <row r="5" customFormat="false" ht="12.75" hidden="false" customHeight="false" outlineLevel="0" collapsed="false">
      <c r="A5" s="2"/>
      <c r="B5" s="7"/>
      <c r="C5" s="7"/>
      <c r="D5" s="7"/>
      <c r="E5" s="6" t="s">
        <v>11</v>
      </c>
      <c r="F5" s="6" t="s">
        <v>12</v>
      </c>
      <c r="G5" s="6" t="s">
        <v>11</v>
      </c>
      <c r="H5" s="6" t="s">
        <v>12</v>
      </c>
      <c r="I5" s="6" t="s">
        <v>11</v>
      </c>
      <c r="J5" s="6" t="s">
        <v>12</v>
      </c>
      <c r="K5" s="6" t="s">
        <v>11</v>
      </c>
      <c r="L5" s="6" t="s">
        <v>12</v>
      </c>
      <c r="M5" s="6" t="s">
        <v>11</v>
      </c>
      <c r="N5" s="6" t="s">
        <v>12</v>
      </c>
      <c r="O5" s="6" t="s">
        <v>11</v>
      </c>
      <c r="P5" s="6" t="s">
        <v>12</v>
      </c>
      <c r="Q5" s="14" t="s">
        <v>11</v>
      </c>
      <c r="R5" s="14" t="s">
        <v>12</v>
      </c>
      <c r="S5" s="15" t="s">
        <v>11</v>
      </c>
      <c r="T5" s="16" t="s">
        <v>12</v>
      </c>
    </row>
    <row r="6" customFormat="false" ht="12.75" hidden="false" customHeight="false" outlineLevel="0" collapsed="false">
      <c r="A6" s="2"/>
      <c r="B6" s="2" t="s">
        <v>13</v>
      </c>
      <c r="C6" s="2"/>
      <c r="D6" s="2"/>
      <c r="E6" s="17" t="n">
        <v>11373</v>
      </c>
      <c r="F6" s="18" t="n">
        <v>100</v>
      </c>
      <c r="G6" s="17" t="n">
        <v>14868</v>
      </c>
      <c r="H6" s="18" t="n">
        <v>100</v>
      </c>
      <c r="I6" s="17" t="n">
        <v>19748</v>
      </c>
      <c r="J6" s="18" t="n">
        <v>100</v>
      </c>
      <c r="K6" s="17" t="n">
        <v>23116</v>
      </c>
      <c r="L6" s="18" t="n">
        <v>100</v>
      </c>
      <c r="M6" s="17" t="n">
        <v>26008</v>
      </c>
      <c r="N6" s="18" t="n">
        <v>100</v>
      </c>
      <c r="O6" s="17" t="n">
        <v>29290</v>
      </c>
      <c r="P6" s="18" t="n">
        <v>100</v>
      </c>
      <c r="Q6" s="19" t="n">
        <v>30031</v>
      </c>
      <c r="R6" s="20" t="n">
        <v>100</v>
      </c>
      <c r="S6" s="21" t="n">
        <v>29956</v>
      </c>
      <c r="T6" s="22" t="n">
        <v>100</v>
      </c>
    </row>
    <row r="7" customFormat="false" ht="12.75" hidden="false" customHeight="false" outlineLevel="0" collapsed="false">
      <c r="A7" s="2"/>
      <c r="B7" s="2"/>
      <c r="C7" s="2"/>
      <c r="D7" s="2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23"/>
      <c r="R7" s="24"/>
      <c r="S7" s="21"/>
      <c r="T7" s="25"/>
    </row>
    <row r="8" customFormat="false" ht="12.75" hidden="false" customHeight="false" outlineLevel="0" collapsed="false">
      <c r="A8" s="2"/>
      <c r="B8" s="2" t="s">
        <v>14</v>
      </c>
      <c r="C8" s="2"/>
      <c r="D8" s="2"/>
      <c r="E8" s="17" t="n">
        <v>1008</v>
      </c>
      <c r="F8" s="18" t="n">
        <v>8.9</v>
      </c>
      <c r="G8" s="17" t="n">
        <v>606</v>
      </c>
      <c r="H8" s="18" t="n">
        <v>4.1</v>
      </c>
      <c r="I8" s="17" t="n">
        <v>478</v>
      </c>
      <c r="J8" s="18" t="n">
        <v>2.4</v>
      </c>
      <c r="K8" s="17" t="n">
        <v>395</v>
      </c>
      <c r="L8" s="18" t="n">
        <v>1.7</v>
      </c>
      <c r="M8" s="17" t="n">
        <v>263</v>
      </c>
      <c r="N8" s="18" t="n">
        <v>1</v>
      </c>
      <c r="O8" s="17" t="n">
        <v>253</v>
      </c>
      <c r="P8" s="18" t="n">
        <v>0.9</v>
      </c>
      <c r="Q8" s="23" t="n">
        <v>219</v>
      </c>
      <c r="R8" s="24" t="n">
        <v>0.7</v>
      </c>
      <c r="S8" s="21" t="n">
        <v>173</v>
      </c>
      <c r="T8" s="25" t="n">
        <v>0.6</v>
      </c>
    </row>
    <row r="9" customFormat="false" ht="12.75" hidden="false" customHeight="false" outlineLevel="0" collapsed="false">
      <c r="A9" s="2"/>
      <c r="B9" s="2" t="s">
        <v>15</v>
      </c>
      <c r="C9" s="2"/>
      <c r="D9" s="2"/>
      <c r="E9" s="17" t="n">
        <v>994</v>
      </c>
      <c r="F9" s="18" t="n">
        <v>8.7</v>
      </c>
      <c r="G9" s="17" t="n">
        <v>584</v>
      </c>
      <c r="H9" s="18" t="n">
        <v>3.9</v>
      </c>
      <c r="I9" s="17" t="n">
        <v>461</v>
      </c>
      <c r="J9" s="18" t="n">
        <v>2.3</v>
      </c>
      <c r="K9" s="17" t="n">
        <v>384</v>
      </c>
      <c r="L9" s="18" t="n">
        <v>1.7</v>
      </c>
      <c r="M9" s="17" t="n">
        <v>252</v>
      </c>
      <c r="N9" s="18" t="n">
        <v>1</v>
      </c>
      <c r="O9" s="17" t="n">
        <v>247</v>
      </c>
      <c r="P9" s="18" t="n">
        <v>0.8</v>
      </c>
      <c r="Q9" s="26" t="n">
        <v>214</v>
      </c>
      <c r="R9" s="24" t="n">
        <v>0.7</v>
      </c>
      <c r="S9" s="21" t="n">
        <v>170</v>
      </c>
      <c r="T9" s="25" t="n">
        <v>0.6</v>
      </c>
    </row>
    <row r="10" customFormat="false" ht="12.75" hidden="false" customHeight="false" outlineLevel="0" collapsed="false">
      <c r="A10" s="2"/>
      <c r="B10" s="2" t="s">
        <v>16</v>
      </c>
      <c r="C10" s="2"/>
      <c r="D10" s="2"/>
      <c r="E10" s="17" t="n">
        <v>6</v>
      </c>
      <c r="F10" s="18" t="n">
        <v>0.1</v>
      </c>
      <c r="G10" s="17" t="n">
        <v>6</v>
      </c>
      <c r="H10" s="18" t="n">
        <v>0</v>
      </c>
      <c r="I10" s="17" t="n">
        <v>7</v>
      </c>
      <c r="J10" s="18" t="n">
        <v>0</v>
      </c>
      <c r="K10" s="17" t="n">
        <v>5</v>
      </c>
      <c r="L10" s="18" t="n">
        <v>0</v>
      </c>
      <c r="M10" s="17" t="n">
        <v>7</v>
      </c>
      <c r="N10" s="18" t="n">
        <v>0</v>
      </c>
      <c r="O10" s="17" t="n">
        <v>4</v>
      </c>
      <c r="P10" s="18" t="n">
        <v>0</v>
      </c>
      <c r="Q10" s="26" t="n">
        <v>3</v>
      </c>
      <c r="R10" s="24" t="n">
        <v>0</v>
      </c>
      <c r="S10" s="21" t="n">
        <v>1</v>
      </c>
      <c r="T10" s="25" t="n">
        <v>0</v>
      </c>
    </row>
    <row r="11" customFormat="false" ht="12.75" hidden="false" customHeight="false" outlineLevel="0" collapsed="false">
      <c r="A11" s="2"/>
      <c r="B11" s="2" t="s">
        <v>17</v>
      </c>
      <c r="C11" s="2"/>
      <c r="D11" s="2"/>
      <c r="E11" s="17" t="n">
        <v>8</v>
      </c>
      <c r="F11" s="18" t="n">
        <v>0.1</v>
      </c>
      <c r="G11" s="17" t="n">
        <v>16</v>
      </c>
      <c r="H11" s="18" t="n">
        <v>0.1</v>
      </c>
      <c r="I11" s="17" t="n">
        <v>10</v>
      </c>
      <c r="J11" s="18" t="n">
        <v>0.1</v>
      </c>
      <c r="K11" s="17" t="n">
        <v>6</v>
      </c>
      <c r="L11" s="18" t="n">
        <v>0</v>
      </c>
      <c r="M11" s="17" t="n">
        <v>4</v>
      </c>
      <c r="N11" s="18" t="n">
        <v>0</v>
      </c>
      <c r="O11" s="17" t="n">
        <v>2</v>
      </c>
      <c r="P11" s="18" t="n">
        <v>0</v>
      </c>
      <c r="Q11" s="26" t="n">
        <v>2</v>
      </c>
      <c r="R11" s="24" t="n">
        <v>0</v>
      </c>
      <c r="S11" s="21" t="n">
        <v>2</v>
      </c>
      <c r="T11" s="25" t="n">
        <v>0</v>
      </c>
    </row>
    <row r="12" customFormat="false" ht="12.75" hidden="false" customHeight="false" outlineLevel="0" collapsed="false">
      <c r="A12" s="2"/>
      <c r="B12" s="2"/>
      <c r="C12" s="2"/>
      <c r="D12" s="2"/>
      <c r="E12" s="17"/>
      <c r="F12" s="18"/>
      <c r="G12" s="17"/>
      <c r="H12" s="18"/>
      <c r="I12" s="17"/>
      <c r="J12" s="18"/>
      <c r="K12" s="17"/>
      <c r="L12" s="18"/>
      <c r="M12" s="17"/>
      <c r="N12" s="18"/>
      <c r="O12" s="17"/>
      <c r="P12" s="18"/>
      <c r="Q12" s="23"/>
      <c r="R12" s="24"/>
      <c r="S12" s="21"/>
      <c r="T12" s="25"/>
    </row>
    <row r="13" customFormat="false" ht="12.75" hidden="false" customHeight="false" outlineLevel="0" collapsed="false">
      <c r="A13" s="2"/>
      <c r="B13" s="2" t="s">
        <v>18</v>
      </c>
      <c r="C13" s="2"/>
      <c r="D13" s="2"/>
      <c r="E13" s="17" t="n">
        <v>2677</v>
      </c>
      <c r="F13" s="18" t="n">
        <v>23.5</v>
      </c>
      <c r="G13" s="17" t="n">
        <v>3594</v>
      </c>
      <c r="H13" s="18" t="n">
        <v>24.2</v>
      </c>
      <c r="I13" s="17" t="n">
        <v>4273</v>
      </c>
      <c r="J13" s="18" t="n">
        <v>21.6</v>
      </c>
      <c r="K13" s="17" t="n">
        <v>4796</v>
      </c>
      <c r="L13" s="18" t="n">
        <v>20.7</v>
      </c>
      <c r="M13" s="17" t="n">
        <v>5737</v>
      </c>
      <c r="N13" s="18" t="n">
        <v>22.1</v>
      </c>
      <c r="O13" s="17" t="n">
        <v>6114</v>
      </c>
      <c r="P13" s="18" t="n">
        <v>20.9</v>
      </c>
      <c r="Q13" s="23" t="n">
        <v>5697</v>
      </c>
      <c r="R13" s="24" t="n">
        <v>19</v>
      </c>
      <c r="S13" s="21" t="n">
        <v>5013</v>
      </c>
      <c r="T13" s="25" t="n">
        <v>16.7</v>
      </c>
    </row>
    <row r="14" customFormat="false" ht="12.75" hidden="false" customHeight="false" outlineLevel="0" collapsed="false">
      <c r="A14" s="2"/>
      <c r="B14" s="2" t="s">
        <v>19</v>
      </c>
      <c r="C14" s="2"/>
      <c r="D14" s="2"/>
      <c r="E14" s="17" t="n">
        <v>8</v>
      </c>
      <c r="F14" s="18" t="n">
        <v>0.1</v>
      </c>
      <c r="G14" s="17" t="n">
        <v>8</v>
      </c>
      <c r="H14" s="18" t="n">
        <v>0.1</v>
      </c>
      <c r="I14" s="17" t="n">
        <v>21</v>
      </c>
      <c r="J14" s="18" t="n">
        <v>0.1</v>
      </c>
      <c r="K14" s="17" t="n">
        <v>4</v>
      </c>
      <c r="L14" s="18" t="n">
        <v>0</v>
      </c>
      <c r="M14" s="17" t="n">
        <v>1</v>
      </c>
      <c r="N14" s="18" t="n">
        <v>0</v>
      </c>
      <c r="O14" s="17" t="n">
        <v>3</v>
      </c>
      <c r="P14" s="18" t="n">
        <v>0</v>
      </c>
      <c r="Q14" s="26" t="n">
        <v>1</v>
      </c>
      <c r="R14" s="24" t="n">
        <v>0</v>
      </c>
      <c r="S14" s="21" t="n">
        <v>5</v>
      </c>
      <c r="T14" s="25" t="n">
        <v>0</v>
      </c>
    </row>
    <row r="15" customFormat="false" ht="12.75" hidden="false" customHeight="false" outlineLevel="0" collapsed="false">
      <c r="A15" s="2"/>
      <c r="B15" s="2" t="s">
        <v>20</v>
      </c>
      <c r="C15" s="2"/>
      <c r="D15" s="2"/>
      <c r="E15" s="17" t="n">
        <v>964</v>
      </c>
      <c r="F15" s="18" t="n">
        <v>8.5</v>
      </c>
      <c r="G15" s="17" t="n">
        <v>1636</v>
      </c>
      <c r="H15" s="18" t="n">
        <v>11</v>
      </c>
      <c r="I15" s="17" t="n">
        <v>2253</v>
      </c>
      <c r="J15" s="18" t="n">
        <v>11.4</v>
      </c>
      <c r="K15" s="17" t="n">
        <v>2432</v>
      </c>
      <c r="L15" s="18" t="n">
        <v>10.5</v>
      </c>
      <c r="M15" s="17" t="n">
        <v>2736</v>
      </c>
      <c r="N15" s="18" t="n">
        <v>10.5</v>
      </c>
      <c r="O15" s="17" t="n">
        <v>3377</v>
      </c>
      <c r="P15" s="18" t="n">
        <v>11.5</v>
      </c>
      <c r="Q15" s="26" t="n">
        <v>3054</v>
      </c>
      <c r="R15" s="24" t="n">
        <v>10.2</v>
      </c>
      <c r="S15" s="21" t="n">
        <v>2816</v>
      </c>
      <c r="T15" s="25" t="n">
        <v>9.4</v>
      </c>
    </row>
    <row r="16" customFormat="false" ht="12.75" hidden="false" customHeight="false" outlineLevel="0" collapsed="false">
      <c r="A16" s="2"/>
      <c r="B16" s="2" t="s">
        <v>21</v>
      </c>
      <c r="C16" s="2"/>
      <c r="D16" s="2"/>
      <c r="E16" s="17" t="n">
        <v>1705</v>
      </c>
      <c r="F16" s="18" t="n">
        <v>15</v>
      </c>
      <c r="G16" s="17" t="n">
        <v>1950</v>
      </c>
      <c r="H16" s="18" t="n">
        <v>13.1</v>
      </c>
      <c r="I16" s="17" t="n">
        <v>1999</v>
      </c>
      <c r="J16" s="18" t="n">
        <v>10.1</v>
      </c>
      <c r="K16" s="17" t="n">
        <v>2360</v>
      </c>
      <c r="L16" s="18" t="n">
        <v>10.2</v>
      </c>
      <c r="M16" s="17" t="n">
        <v>3000</v>
      </c>
      <c r="N16" s="18" t="n">
        <v>11.5</v>
      </c>
      <c r="O16" s="17" t="n">
        <v>2734</v>
      </c>
      <c r="P16" s="18" t="n">
        <v>9.3</v>
      </c>
      <c r="Q16" s="26" t="n">
        <v>2642</v>
      </c>
      <c r="R16" s="24" t="n">
        <v>8.8</v>
      </c>
      <c r="S16" s="21" t="n">
        <v>2192</v>
      </c>
      <c r="T16" s="25" t="n">
        <v>7.3</v>
      </c>
    </row>
    <row r="17" customFormat="false" ht="12.75" hidden="false" customHeight="false" outlineLevel="0" collapsed="false">
      <c r="A17" s="2"/>
      <c r="B17" s="2"/>
      <c r="C17" s="2"/>
      <c r="D17" s="2"/>
      <c r="E17" s="17"/>
      <c r="F17" s="18"/>
      <c r="G17" s="17"/>
      <c r="H17" s="18"/>
      <c r="I17" s="17"/>
      <c r="J17" s="18"/>
      <c r="K17" s="17"/>
      <c r="L17" s="18"/>
      <c r="M17" s="17"/>
      <c r="N17" s="18"/>
      <c r="O17" s="17"/>
      <c r="P17" s="18"/>
      <c r="Q17" s="23"/>
      <c r="R17" s="24"/>
      <c r="S17" s="21"/>
      <c r="T17" s="25"/>
    </row>
    <row r="18" customFormat="false" ht="12.75" hidden="false" customHeight="false" outlineLevel="0" collapsed="false">
      <c r="A18" s="2"/>
      <c r="B18" s="2" t="s">
        <v>22</v>
      </c>
      <c r="C18" s="2"/>
      <c r="D18" s="2"/>
      <c r="E18" s="17" t="n">
        <v>7676</v>
      </c>
      <c r="F18" s="18" t="n">
        <v>67.5</v>
      </c>
      <c r="G18" s="17" t="n">
        <v>10627</v>
      </c>
      <c r="H18" s="18" t="n">
        <v>71.5</v>
      </c>
      <c r="I18" s="17" t="n">
        <v>14980</v>
      </c>
      <c r="J18" s="18" t="n">
        <v>75.9</v>
      </c>
      <c r="K18" s="17" t="n">
        <v>17877</v>
      </c>
      <c r="L18" s="18" t="n">
        <v>77.3</v>
      </c>
      <c r="M18" s="17" t="n">
        <v>19905</v>
      </c>
      <c r="N18" s="18" t="n">
        <v>76.5</v>
      </c>
      <c r="O18" s="17" t="n">
        <v>22740</v>
      </c>
      <c r="P18" s="18" t="n">
        <v>77.6</v>
      </c>
      <c r="Q18" s="23" t="n">
        <v>23783</v>
      </c>
      <c r="R18" s="24" t="n">
        <v>79.2</v>
      </c>
      <c r="S18" s="21" t="n">
        <v>24147</v>
      </c>
      <c r="T18" s="25" t="n">
        <v>80.6</v>
      </c>
    </row>
    <row r="19" customFormat="false" ht="12.75" hidden="false" customHeight="false" outlineLevel="0" collapsed="false">
      <c r="A19" s="2"/>
      <c r="B19" s="2" t="s">
        <v>23</v>
      </c>
      <c r="C19" s="2"/>
      <c r="D19" s="2"/>
      <c r="E19" s="17" t="n">
        <v>111</v>
      </c>
      <c r="F19" s="18" t="n">
        <v>1</v>
      </c>
      <c r="G19" s="17" t="n">
        <v>155</v>
      </c>
      <c r="H19" s="18" t="n">
        <v>1</v>
      </c>
      <c r="I19" s="17" t="n">
        <v>220</v>
      </c>
      <c r="J19" s="18" t="n">
        <v>1.1</v>
      </c>
      <c r="K19" s="17" t="n">
        <v>209</v>
      </c>
      <c r="L19" s="18" t="n">
        <v>0.9</v>
      </c>
      <c r="M19" s="17" t="n">
        <v>195</v>
      </c>
      <c r="N19" s="18" t="n">
        <v>0.7</v>
      </c>
      <c r="O19" s="17" t="n">
        <v>210</v>
      </c>
      <c r="P19" s="18" t="n">
        <v>0.7</v>
      </c>
      <c r="Q19" s="26" t="n">
        <v>140</v>
      </c>
      <c r="R19" s="24" t="n">
        <v>0.5</v>
      </c>
      <c r="S19" s="21" t="n">
        <v>122</v>
      </c>
      <c r="T19" s="25" t="n">
        <v>0.4</v>
      </c>
    </row>
    <row r="20" customFormat="false" ht="12.75" hidden="false" customHeight="false" outlineLevel="0" collapsed="false">
      <c r="A20" s="2"/>
      <c r="B20" s="2" t="s">
        <v>24</v>
      </c>
      <c r="C20" s="2"/>
      <c r="D20" s="2"/>
      <c r="E20" s="17" t="n">
        <v>1031</v>
      </c>
      <c r="F20" s="18" t="n">
        <v>9.1</v>
      </c>
      <c r="G20" s="17" t="n">
        <v>1288</v>
      </c>
      <c r="H20" s="18" t="n">
        <v>8.7</v>
      </c>
      <c r="I20" s="17" t="n">
        <v>1562</v>
      </c>
      <c r="J20" s="18" t="n">
        <v>7.9</v>
      </c>
      <c r="K20" s="17" t="n">
        <v>1623</v>
      </c>
      <c r="L20" s="18" t="n">
        <v>7</v>
      </c>
      <c r="M20" s="17" t="n">
        <v>1848</v>
      </c>
      <c r="N20" s="18" t="n">
        <v>7.1</v>
      </c>
      <c r="O20" s="17" t="n">
        <v>1963</v>
      </c>
      <c r="P20" s="18" t="n">
        <v>6.7</v>
      </c>
      <c r="Q20" s="26" t="n">
        <v>2077</v>
      </c>
      <c r="R20" s="24" t="n">
        <v>6.9</v>
      </c>
      <c r="S20" s="21" t="n">
        <v>2485</v>
      </c>
      <c r="T20" s="25" t="n">
        <v>8.3</v>
      </c>
    </row>
    <row r="21" customFormat="false" ht="12.75" hidden="false" customHeight="false" outlineLevel="0" collapsed="false">
      <c r="A21" s="2"/>
      <c r="B21" s="2" t="s">
        <v>25</v>
      </c>
      <c r="C21" s="2"/>
      <c r="D21" s="2"/>
      <c r="E21" s="17" t="n">
        <v>2782</v>
      </c>
      <c r="F21" s="18" t="n">
        <v>24.5</v>
      </c>
      <c r="G21" s="17" t="n">
        <v>4002</v>
      </c>
      <c r="H21" s="18" t="n">
        <v>26.9</v>
      </c>
      <c r="I21" s="17" t="n">
        <v>6063</v>
      </c>
      <c r="J21" s="18" t="n">
        <v>30.7</v>
      </c>
      <c r="K21" s="17" t="n">
        <v>7187</v>
      </c>
      <c r="L21" s="18" t="n">
        <v>31.1</v>
      </c>
      <c r="M21" s="17" t="n">
        <v>7755</v>
      </c>
      <c r="N21" s="18" t="n">
        <v>29.8</v>
      </c>
      <c r="O21" s="17" t="n">
        <v>8854</v>
      </c>
      <c r="P21" s="18" t="n">
        <v>30.2</v>
      </c>
      <c r="Q21" s="26" t="n">
        <v>9309</v>
      </c>
      <c r="R21" s="24" t="n">
        <v>31</v>
      </c>
      <c r="S21" s="21" t="n">
        <v>9049</v>
      </c>
      <c r="T21" s="25" t="n">
        <v>30.2</v>
      </c>
    </row>
    <row r="22" customFormat="false" ht="12.75" hidden="false" customHeight="false" outlineLevel="0" collapsed="false">
      <c r="A22" s="2"/>
      <c r="B22" s="2" t="s">
        <v>26</v>
      </c>
      <c r="C22" s="2"/>
      <c r="D22" s="2"/>
      <c r="E22" s="17" t="n">
        <v>453</v>
      </c>
      <c r="F22" s="18" t="n">
        <v>4</v>
      </c>
      <c r="G22" s="17" t="n">
        <v>688</v>
      </c>
      <c r="H22" s="18" t="n">
        <v>4.6</v>
      </c>
      <c r="I22" s="17" t="n">
        <v>909</v>
      </c>
      <c r="J22" s="18" t="n">
        <v>4.6</v>
      </c>
      <c r="K22" s="17" t="n">
        <v>1205</v>
      </c>
      <c r="L22" s="18" t="n">
        <v>5.2</v>
      </c>
      <c r="M22" s="17" t="n">
        <v>1360</v>
      </c>
      <c r="N22" s="18" t="n">
        <v>5.2</v>
      </c>
      <c r="O22" s="17" t="n">
        <v>1363</v>
      </c>
      <c r="P22" s="18" t="n">
        <v>4.7</v>
      </c>
      <c r="Q22" s="26" t="n">
        <v>1205</v>
      </c>
      <c r="R22" s="24" t="n">
        <v>4</v>
      </c>
      <c r="S22" s="21" t="n">
        <v>986</v>
      </c>
      <c r="T22" s="25" t="n">
        <v>3.3</v>
      </c>
    </row>
    <row r="23" customFormat="false" ht="12.75" hidden="false" customHeight="false" outlineLevel="0" collapsed="false">
      <c r="A23" s="2"/>
      <c r="B23" s="2" t="s">
        <v>27</v>
      </c>
      <c r="C23" s="2"/>
      <c r="D23" s="2"/>
      <c r="E23" s="17" t="n">
        <v>97</v>
      </c>
      <c r="F23" s="18" t="n">
        <v>0.9</v>
      </c>
      <c r="G23" s="17" t="n">
        <v>144</v>
      </c>
      <c r="H23" s="18" t="n">
        <v>1</v>
      </c>
      <c r="I23" s="17" t="n">
        <v>222</v>
      </c>
      <c r="J23" s="18" t="n">
        <v>1.1</v>
      </c>
      <c r="K23" s="17" t="n">
        <v>274</v>
      </c>
      <c r="L23" s="18" t="n">
        <v>1.2</v>
      </c>
      <c r="M23" s="17" t="n">
        <v>401</v>
      </c>
      <c r="N23" s="18" t="n">
        <v>1.5</v>
      </c>
      <c r="O23" s="17" t="n">
        <v>444</v>
      </c>
      <c r="P23" s="18" t="n">
        <v>1.5</v>
      </c>
      <c r="Q23" s="26" t="n">
        <v>426</v>
      </c>
      <c r="R23" s="24" t="n">
        <v>1.4</v>
      </c>
      <c r="S23" s="21" t="n">
        <v>494</v>
      </c>
      <c r="T23" s="25" t="n">
        <v>1.7</v>
      </c>
    </row>
    <row r="24" customFormat="false" ht="12.75" hidden="false" customHeight="false" outlineLevel="0" collapsed="false">
      <c r="A24" s="2"/>
      <c r="B24" s="2" t="s">
        <v>28</v>
      </c>
      <c r="C24" s="2"/>
      <c r="D24" s="2"/>
      <c r="E24" s="17" t="n">
        <v>2467</v>
      </c>
      <c r="F24" s="18" t="n">
        <v>21.7</v>
      </c>
      <c r="G24" s="17" t="n">
        <v>3375</v>
      </c>
      <c r="H24" s="18" t="n">
        <v>22.7</v>
      </c>
      <c r="I24" s="17" t="n">
        <v>4857</v>
      </c>
      <c r="J24" s="18" t="n">
        <v>24.6</v>
      </c>
      <c r="K24" s="17" t="n">
        <v>6167</v>
      </c>
      <c r="L24" s="18" t="n">
        <v>26.7</v>
      </c>
      <c r="M24" s="17" t="n">
        <v>7225</v>
      </c>
      <c r="N24" s="18" t="n">
        <v>27.8</v>
      </c>
      <c r="O24" s="17" t="n">
        <v>8703</v>
      </c>
      <c r="P24" s="18" t="n">
        <v>29.7</v>
      </c>
      <c r="Q24" s="26" t="n">
        <v>9574</v>
      </c>
      <c r="R24" s="24" t="n">
        <v>31.9</v>
      </c>
      <c r="S24" s="21" t="n">
        <v>9894</v>
      </c>
      <c r="T24" s="25" t="n">
        <v>33</v>
      </c>
    </row>
    <row r="25" customFormat="false" ht="12.75" hidden="false" customHeight="false" outlineLevel="0" collapsed="false">
      <c r="A25" s="2"/>
      <c r="B25" s="2" t="s">
        <v>29</v>
      </c>
      <c r="C25" s="2"/>
      <c r="D25" s="2"/>
      <c r="E25" s="17" t="n">
        <v>735</v>
      </c>
      <c r="F25" s="18" t="n">
        <v>6.5</v>
      </c>
      <c r="G25" s="17" t="n">
        <v>975</v>
      </c>
      <c r="H25" s="18" t="n">
        <v>6.6</v>
      </c>
      <c r="I25" s="17" t="n">
        <v>1147</v>
      </c>
      <c r="J25" s="18" t="n">
        <v>5.8</v>
      </c>
      <c r="K25" s="17" t="n">
        <v>1212</v>
      </c>
      <c r="L25" s="18" t="n">
        <v>5.3</v>
      </c>
      <c r="M25" s="17" t="n">
        <v>1121</v>
      </c>
      <c r="N25" s="18" t="n">
        <v>4.3</v>
      </c>
      <c r="O25" s="17" t="n">
        <v>1203</v>
      </c>
      <c r="P25" s="18" t="n">
        <v>4.1</v>
      </c>
      <c r="Q25" s="26" t="n">
        <v>1052</v>
      </c>
      <c r="R25" s="24" t="n">
        <v>3.5</v>
      </c>
      <c r="S25" s="21" t="n">
        <v>1117</v>
      </c>
      <c r="T25" s="25" t="n">
        <v>3.7</v>
      </c>
    </row>
    <row r="26" customFormat="false" ht="12.75" hidden="false" customHeight="false" outlineLevel="0" collapsed="false">
      <c r="A26" s="2"/>
      <c r="B26" s="2"/>
      <c r="C26" s="2"/>
      <c r="D26" s="2"/>
      <c r="E26" s="17"/>
      <c r="F26" s="18"/>
      <c r="G26" s="17"/>
      <c r="H26" s="18"/>
      <c r="I26" s="17"/>
      <c r="J26" s="18"/>
      <c r="K26" s="17"/>
      <c r="L26" s="18"/>
      <c r="M26" s="17"/>
      <c r="N26" s="18"/>
      <c r="O26" s="17"/>
      <c r="P26" s="18"/>
      <c r="Q26" s="23"/>
      <c r="R26" s="24"/>
      <c r="S26" s="21"/>
      <c r="T26" s="25"/>
    </row>
    <row r="27" customFormat="false" ht="13.5" hidden="false" customHeight="false" outlineLevel="0" collapsed="false">
      <c r="A27" s="2"/>
      <c r="B27" s="27" t="s">
        <v>30</v>
      </c>
      <c r="C27" s="27"/>
      <c r="D27" s="27"/>
      <c r="E27" s="28" t="n">
        <v>12</v>
      </c>
      <c r="F27" s="29" t="n">
        <v>0.1</v>
      </c>
      <c r="G27" s="28" t="n">
        <v>41</v>
      </c>
      <c r="H27" s="29" t="n">
        <v>0.3</v>
      </c>
      <c r="I27" s="28" t="n">
        <v>17</v>
      </c>
      <c r="J27" s="29" t="n">
        <v>0.1</v>
      </c>
      <c r="K27" s="28" t="n">
        <v>48</v>
      </c>
      <c r="L27" s="29" t="n">
        <v>0.2</v>
      </c>
      <c r="M27" s="28" t="n">
        <v>103</v>
      </c>
      <c r="N27" s="29" t="n">
        <v>0.4</v>
      </c>
      <c r="O27" s="28" t="n">
        <v>183</v>
      </c>
      <c r="P27" s="29" t="n">
        <v>0.6</v>
      </c>
      <c r="Q27" s="30" t="n">
        <v>332</v>
      </c>
      <c r="R27" s="31" t="n">
        <v>1.1</v>
      </c>
      <c r="S27" s="32" t="n">
        <v>623</v>
      </c>
      <c r="T27" s="33" t="n">
        <v>2.1</v>
      </c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34"/>
      <c r="L28" s="2"/>
      <c r="M28" s="2"/>
      <c r="N28" s="2"/>
      <c r="O28" s="2"/>
      <c r="P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5" t="s">
        <v>1</v>
      </c>
      <c r="J30" s="2"/>
      <c r="K30" s="2"/>
      <c r="L30" s="2"/>
      <c r="M30" s="2"/>
    </row>
    <row r="31" customFormat="false" ht="13.5" hidden="false" customHeight="false" outlineLevel="0" collapsed="false">
      <c r="A31" s="2"/>
      <c r="B31" s="35"/>
      <c r="C31" s="35"/>
      <c r="D31" s="35"/>
      <c r="E31" s="35"/>
      <c r="F31" s="36" t="s">
        <v>31</v>
      </c>
      <c r="G31" s="10"/>
      <c r="H31" s="36" t="s">
        <v>32</v>
      </c>
      <c r="I31" s="10"/>
      <c r="J31" s="2"/>
      <c r="K31" s="2"/>
      <c r="L31" s="2"/>
      <c r="M31" s="2"/>
    </row>
    <row r="32" customFormat="false" ht="12.75" hidden="false" customHeight="false" outlineLevel="0" collapsed="false">
      <c r="A32" s="2"/>
      <c r="B32" s="2" t="s">
        <v>10</v>
      </c>
      <c r="C32" s="2"/>
      <c r="D32" s="2"/>
      <c r="E32" s="2"/>
      <c r="F32" s="12"/>
      <c r="G32" s="13"/>
      <c r="H32" s="12"/>
      <c r="I32" s="13"/>
      <c r="J32" s="2"/>
      <c r="K32" s="2"/>
      <c r="L32" s="2"/>
      <c r="M32" s="2"/>
    </row>
    <row r="33" customFormat="false" ht="12.75" hidden="false" customHeight="false" outlineLevel="0" collapsed="false">
      <c r="A33" s="2"/>
      <c r="B33" s="7"/>
      <c r="C33" s="7"/>
      <c r="D33" s="7"/>
      <c r="E33" s="16"/>
      <c r="F33" s="15" t="s">
        <v>11</v>
      </c>
      <c r="G33" s="16" t="s">
        <v>12</v>
      </c>
      <c r="H33" s="15" t="s">
        <v>11</v>
      </c>
      <c r="I33" s="16" t="s">
        <v>12</v>
      </c>
      <c r="J33" s="2"/>
      <c r="K33" s="2"/>
      <c r="L33" s="2"/>
      <c r="M33" s="2"/>
    </row>
    <row r="34" customFormat="false" ht="12.75" hidden="false" customHeight="false" outlineLevel="0" collapsed="false">
      <c r="A34" s="2"/>
      <c r="B34" s="2" t="s">
        <v>13</v>
      </c>
      <c r="C34" s="2"/>
      <c r="D34" s="2"/>
      <c r="E34" s="2"/>
      <c r="F34" s="12" t="n">
        <v>30286</v>
      </c>
      <c r="G34" s="25" t="n">
        <v>100</v>
      </c>
      <c r="H34" s="12" t="n">
        <v>30477</v>
      </c>
      <c r="I34" s="25" t="n">
        <f aca="false">I36+I41+I46+I62</f>
        <v>100</v>
      </c>
      <c r="J34" s="2"/>
      <c r="K34" s="2"/>
      <c r="L34" s="2"/>
      <c r="M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1"/>
      <c r="G35" s="21"/>
      <c r="H35" s="21"/>
      <c r="I35" s="21"/>
      <c r="J35" s="2"/>
      <c r="K35" s="2"/>
      <c r="L35" s="2"/>
      <c r="M35" s="2"/>
    </row>
    <row r="36" customFormat="false" ht="12.75" hidden="false" customHeight="false" outlineLevel="0" collapsed="false">
      <c r="A36" s="2"/>
      <c r="B36" s="2" t="s">
        <v>14</v>
      </c>
      <c r="C36" s="2"/>
      <c r="D36" s="2"/>
      <c r="E36" s="2"/>
      <c r="F36" s="21" t="n">
        <v>204</v>
      </c>
      <c r="G36" s="25" t="n">
        <v>0.7</v>
      </c>
      <c r="H36" s="21" t="n">
        <v>230</v>
      </c>
      <c r="I36" s="25" t="n">
        <f aca="false">H36/$H$34*100</f>
        <v>0.754667454145749</v>
      </c>
      <c r="J36" s="2"/>
      <c r="K36" s="2"/>
      <c r="L36" s="2"/>
      <c r="M36" s="2"/>
    </row>
    <row r="37" customFormat="false" ht="12.75" hidden="false" customHeight="false" outlineLevel="0" collapsed="false">
      <c r="A37" s="2"/>
      <c r="B37" s="2" t="s">
        <v>15</v>
      </c>
      <c r="C37" s="2"/>
      <c r="D37" s="2"/>
      <c r="E37" s="2"/>
      <c r="F37" s="21" t="n">
        <v>197</v>
      </c>
      <c r="G37" s="25" t="n">
        <v>0.7</v>
      </c>
      <c r="H37" s="21" t="n">
        <v>227</v>
      </c>
      <c r="I37" s="25" t="n">
        <f aca="false">H37/$H$34*100</f>
        <v>0.744823965613413</v>
      </c>
      <c r="J37" s="2"/>
      <c r="K37" s="2"/>
      <c r="L37" s="2"/>
      <c r="M37" s="2"/>
    </row>
    <row r="38" customFormat="false" ht="12.75" hidden="false" customHeight="false" outlineLevel="0" collapsed="false">
      <c r="A38" s="2"/>
      <c r="B38" s="2" t="s">
        <v>16</v>
      </c>
      <c r="C38" s="2"/>
      <c r="D38" s="2"/>
      <c r="E38" s="2"/>
      <c r="F38" s="21" t="n">
        <v>5</v>
      </c>
      <c r="G38" s="25" t="n">
        <v>0</v>
      </c>
      <c r="H38" s="21" t="n">
        <v>3</v>
      </c>
      <c r="I38" s="25" t="n">
        <f aca="false">H38/$H$34*100</f>
        <v>0.00984348853233586</v>
      </c>
      <c r="J38" s="2"/>
      <c r="K38" s="2"/>
      <c r="L38" s="2"/>
      <c r="M38" s="2"/>
    </row>
    <row r="39" customFormat="false" ht="12.75" hidden="false" customHeight="false" outlineLevel="0" collapsed="false">
      <c r="A39" s="2"/>
      <c r="B39" s="2" t="s">
        <v>17</v>
      </c>
      <c r="C39" s="2"/>
      <c r="D39" s="2"/>
      <c r="E39" s="2"/>
      <c r="F39" s="21" t="n">
        <v>2</v>
      </c>
      <c r="G39" s="25" t="n">
        <v>0</v>
      </c>
      <c r="H39" s="21" t="n">
        <v>0</v>
      </c>
      <c r="I39" s="25" t="n">
        <f aca="false">H39/$H$34*100</f>
        <v>0</v>
      </c>
      <c r="J39" s="2"/>
      <c r="K39" s="2"/>
      <c r="L39" s="2"/>
      <c r="M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1"/>
      <c r="G40" s="25"/>
      <c r="H40" s="21"/>
      <c r="I40" s="25"/>
      <c r="J40" s="2"/>
      <c r="K40" s="2"/>
      <c r="L40" s="2"/>
      <c r="M40" s="2"/>
    </row>
    <row r="41" customFormat="false" ht="12.75" hidden="false" customHeight="false" outlineLevel="0" collapsed="false">
      <c r="A41" s="2"/>
      <c r="B41" s="2" t="s">
        <v>18</v>
      </c>
      <c r="C41" s="2"/>
      <c r="D41" s="2"/>
      <c r="E41" s="2"/>
      <c r="F41" s="21" t="n">
        <v>4838</v>
      </c>
      <c r="G41" s="25" t="n">
        <v>16</v>
      </c>
      <c r="H41" s="21" t="n">
        <f aca="false">SUM(H42:H44)</f>
        <v>5105</v>
      </c>
      <c r="I41" s="25" t="n">
        <f aca="false">H41/$H$34*100</f>
        <v>16.7503363191915</v>
      </c>
      <c r="J41" s="2"/>
      <c r="K41" s="2"/>
      <c r="L41" s="2"/>
      <c r="M41" s="2"/>
    </row>
    <row r="42" customFormat="false" ht="12.75" hidden="false" customHeight="false" outlineLevel="0" collapsed="false">
      <c r="A42" s="2"/>
      <c r="B42" s="2" t="s">
        <v>19</v>
      </c>
      <c r="C42" s="2"/>
      <c r="D42" s="2"/>
      <c r="E42" s="2"/>
      <c r="F42" s="21" t="n">
        <v>5</v>
      </c>
      <c r="G42" s="25" t="n">
        <v>0</v>
      </c>
      <c r="H42" s="21" t="n">
        <v>3</v>
      </c>
      <c r="I42" s="25" t="n">
        <f aca="false">H42/$H$34*100</f>
        <v>0.00984348853233586</v>
      </c>
      <c r="J42" s="2"/>
      <c r="K42" s="2"/>
      <c r="L42" s="2"/>
      <c r="M42" s="2"/>
    </row>
    <row r="43" customFormat="false" ht="12.75" hidden="false" customHeight="false" outlineLevel="0" collapsed="false">
      <c r="A43" s="2"/>
      <c r="B43" s="2" t="s">
        <v>20</v>
      </c>
      <c r="C43" s="2"/>
      <c r="D43" s="2"/>
      <c r="E43" s="2"/>
      <c r="F43" s="21" t="n">
        <v>2551</v>
      </c>
      <c r="G43" s="25" t="n">
        <v>8.4</v>
      </c>
      <c r="H43" s="21" t="n">
        <v>2624</v>
      </c>
      <c r="I43" s="25" t="n">
        <f aca="false">H43/$H$34*100</f>
        <v>8.60977130294977</v>
      </c>
      <c r="J43" s="2"/>
      <c r="K43" s="2"/>
      <c r="L43" s="2"/>
      <c r="M43" s="2"/>
    </row>
    <row r="44" customFormat="false" ht="12.75" hidden="false" customHeight="false" outlineLevel="0" collapsed="false">
      <c r="A44" s="2"/>
      <c r="B44" s="2" t="s">
        <v>21</v>
      </c>
      <c r="C44" s="2"/>
      <c r="D44" s="2"/>
      <c r="E44" s="2"/>
      <c r="F44" s="21" t="n">
        <v>2282</v>
      </c>
      <c r="G44" s="25" t="n">
        <v>7.6</v>
      </c>
      <c r="H44" s="21" t="n">
        <v>2478</v>
      </c>
      <c r="I44" s="25" t="n">
        <f aca="false">H44/$H$34*100</f>
        <v>8.13072152770942</v>
      </c>
      <c r="J44" s="2"/>
      <c r="K44" s="2"/>
      <c r="L44" s="2"/>
      <c r="M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1"/>
      <c r="G45" s="25"/>
      <c r="H45" s="21"/>
      <c r="I45" s="25"/>
      <c r="J45" s="2"/>
      <c r="K45" s="2"/>
      <c r="L45" s="2"/>
      <c r="M45" s="2"/>
    </row>
    <row r="46" customFormat="false" ht="12.75" hidden="false" customHeight="false" outlineLevel="0" collapsed="false">
      <c r="A46" s="2"/>
      <c r="B46" s="2" t="s">
        <v>22</v>
      </c>
      <c r="C46" s="2"/>
      <c r="D46" s="2"/>
      <c r="E46" s="2"/>
      <c r="F46" s="21" t="n">
        <v>23618</v>
      </c>
      <c r="G46" s="25" t="n">
        <v>78</v>
      </c>
      <c r="H46" s="21" t="n">
        <f aca="false">SUM(H47:H60)</f>
        <v>23804</v>
      </c>
      <c r="I46" s="25" t="n">
        <f aca="false">H46/$H$34*100</f>
        <v>78.1048003412409</v>
      </c>
      <c r="J46" s="2"/>
      <c r="K46" s="2"/>
      <c r="L46" s="2"/>
      <c r="M46" s="2"/>
    </row>
    <row r="47" customFormat="false" ht="12.75" hidden="false" customHeight="false" outlineLevel="0" collapsed="false">
      <c r="A47" s="2"/>
      <c r="B47" s="37" t="s">
        <v>33</v>
      </c>
      <c r="C47" s="2"/>
      <c r="D47" s="2"/>
      <c r="E47" s="2"/>
      <c r="F47" s="21" t="n">
        <v>133</v>
      </c>
      <c r="G47" s="25" t="n">
        <v>0.4</v>
      </c>
      <c r="H47" s="21" t="n">
        <v>151</v>
      </c>
      <c r="I47" s="25" t="n">
        <f aca="false">H47/$H$34*100</f>
        <v>0.495455589460905</v>
      </c>
      <c r="J47" s="2"/>
      <c r="K47" s="2"/>
      <c r="L47" s="2"/>
      <c r="M47" s="2"/>
    </row>
    <row r="48" customFormat="false" ht="12.75" hidden="false" customHeight="false" outlineLevel="0" collapsed="false">
      <c r="A48" s="2"/>
      <c r="B48" s="37" t="s">
        <v>34</v>
      </c>
      <c r="C48" s="2"/>
      <c r="D48" s="2"/>
      <c r="E48" s="2"/>
      <c r="F48" s="21" t="n">
        <v>834</v>
      </c>
      <c r="G48" s="25" t="n">
        <v>2.8</v>
      </c>
      <c r="H48" s="21" t="n">
        <v>893</v>
      </c>
      <c r="I48" s="25" t="n">
        <f aca="false">H48/$H$34*100</f>
        <v>2.93007841979197</v>
      </c>
      <c r="J48" s="2"/>
      <c r="K48" s="2"/>
      <c r="L48" s="2"/>
      <c r="M48" s="2"/>
    </row>
    <row r="49" customFormat="false" ht="12.75" hidden="false" customHeight="false" outlineLevel="0" collapsed="false">
      <c r="A49" s="2"/>
      <c r="B49" s="37" t="s">
        <v>35</v>
      </c>
      <c r="C49" s="2"/>
      <c r="D49" s="2"/>
      <c r="E49" s="2"/>
      <c r="F49" s="21" t="n">
        <v>1863</v>
      </c>
      <c r="G49" s="25" t="n">
        <v>6.2</v>
      </c>
      <c r="H49" s="21" t="n">
        <v>1811</v>
      </c>
      <c r="I49" s="25" t="n">
        <f aca="false">H49/$H$34*100</f>
        <v>5.94218591068675</v>
      </c>
      <c r="J49" s="2"/>
      <c r="K49" s="2"/>
      <c r="L49" s="2"/>
      <c r="M49" s="2"/>
    </row>
    <row r="50" customFormat="false" ht="12.75" hidden="false" customHeight="false" outlineLevel="0" collapsed="false">
      <c r="A50" s="2"/>
      <c r="B50" s="37" t="s">
        <v>36</v>
      </c>
      <c r="C50" s="2"/>
      <c r="D50" s="2"/>
      <c r="E50" s="2"/>
      <c r="F50" s="21" t="n">
        <v>6700</v>
      </c>
      <c r="G50" s="25" t="n">
        <v>22.1</v>
      </c>
      <c r="H50" s="21" t="n">
        <v>6084</v>
      </c>
      <c r="I50" s="25" t="n">
        <f aca="false">H50/$H$34*100</f>
        <v>19.9625947435771</v>
      </c>
      <c r="J50" s="2"/>
      <c r="K50" s="2"/>
      <c r="L50" s="2"/>
      <c r="M50" s="2"/>
    </row>
    <row r="51" customFormat="false" ht="12.75" hidden="false" customHeight="false" outlineLevel="0" collapsed="false">
      <c r="A51" s="2"/>
      <c r="B51" s="37" t="s">
        <v>37</v>
      </c>
      <c r="C51" s="2"/>
      <c r="D51" s="2"/>
      <c r="E51" s="2"/>
      <c r="F51" s="21" t="n">
        <v>926</v>
      </c>
      <c r="G51" s="25" t="n">
        <v>3.1</v>
      </c>
      <c r="H51" s="21" t="n">
        <v>846</v>
      </c>
      <c r="I51" s="25" t="n">
        <f aca="false">H51/$H$34*100</f>
        <v>2.77586376611871</v>
      </c>
      <c r="J51" s="2"/>
      <c r="K51" s="2"/>
      <c r="L51" s="2"/>
      <c r="M51" s="2"/>
    </row>
    <row r="52" customFormat="false" ht="12.75" hidden="false" customHeight="false" outlineLevel="0" collapsed="false">
      <c r="A52" s="2"/>
      <c r="B52" s="37" t="s">
        <v>38</v>
      </c>
      <c r="C52" s="2"/>
      <c r="D52" s="2"/>
      <c r="E52" s="2"/>
      <c r="F52" s="21" t="n">
        <v>774</v>
      </c>
      <c r="G52" s="25" t="n">
        <v>2.6</v>
      </c>
      <c r="H52" s="21" t="n">
        <v>856</v>
      </c>
      <c r="I52" s="25" t="n">
        <f aca="false">H52/$H$34*100</f>
        <v>2.80867539455983</v>
      </c>
      <c r="J52" s="2"/>
      <c r="K52" s="2"/>
      <c r="L52" s="2"/>
      <c r="M52" s="2"/>
    </row>
    <row r="53" customFormat="false" ht="12.75" hidden="false" customHeight="false" outlineLevel="0" collapsed="false">
      <c r="A53" s="2"/>
      <c r="B53" s="37" t="s">
        <v>39</v>
      </c>
      <c r="C53" s="2"/>
      <c r="D53" s="2"/>
      <c r="E53" s="2"/>
      <c r="F53" s="21" t="n">
        <v>1114</v>
      </c>
      <c r="G53" s="25" t="n">
        <v>3.7</v>
      </c>
      <c r="H53" s="21" t="n">
        <v>1155</v>
      </c>
      <c r="I53" s="25" t="n">
        <f aca="false">H53/$H$34*100</f>
        <v>3.78974308494931</v>
      </c>
      <c r="J53" s="2"/>
      <c r="K53" s="2"/>
      <c r="L53" s="2"/>
      <c r="M53" s="2"/>
    </row>
    <row r="54" customFormat="false" ht="12.75" hidden="false" customHeight="false" outlineLevel="0" collapsed="false">
      <c r="A54" s="2"/>
      <c r="B54" s="37" t="s">
        <v>40</v>
      </c>
      <c r="C54" s="2"/>
      <c r="D54" s="2"/>
      <c r="E54" s="2"/>
      <c r="F54" s="21" t="n">
        <v>1770</v>
      </c>
      <c r="G54" s="25" t="n">
        <v>5.8</v>
      </c>
      <c r="H54" s="21" t="n">
        <v>1720</v>
      </c>
      <c r="I54" s="25" t="n">
        <f aca="false">H54/$H$34*100</f>
        <v>5.64360009187256</v>
      </c>
      <c r="J54" s="2"/>
      <c r="K54" s="2"/>
      <c r="L54" s="2"/>
      <c r="M54" s="2"/>
    </row>
    <row r="55" customFormat="false" ht="12.75" hidden="false" customHeight="false" outlineLevel="0" collapsed="false">
      <c r="A55" s="2"/>
      <c r="B55" s="37" t="s">
        <v>41</v>
      </c>
      <c r="C55" s="38"/>
      <c r="D55" s="38"/>
      <c r="E55" s="2"/>
      <c r="F55" s="21" t="n">
        <v>1195</v>
      </c>
      <c r="G55" s="25" t="n">
        <v>3.9</v>
      </c>
      <c r="H55" s="21" t="n">
        <v>1087</v>
      </c>
      <c r="I55" s="25" t="n">
        <f aca="false">H55/$H$34*100</f>
        <v>3.56662401154969</v>
      </c>
      <c r="J55" s="2"/>
      <c r="K55" s="2"/>
      <c r="L55" s="2"/>
      <c r="M55" s="2"/>
    </row>
    <row r="56" customFormat="false" ht="12.75" hidden="false" customHeight="false" outlineLevel="0" collapsed="false">
      <c r="A56" s="2"/>
      <c r="B56" s="37" t="s">
        <v>42</v>
      </c>
      <c r="C56" s="2"/>
      <c r="D56" s="2"/>
      <c r="E56" s="2"/>
      <c r="F56" s="21" t="n">
        <v>1794</v>
      </c>
      <c r="G56" s="25" t="n">
        <v>5.9</v>
      </c>
      <c r="H56" s="21" t="n">
        <v>1830</v>
      </c>
      <c r="I56" s="25" t="n">
        <f aca="false">H56/$H$34*100</f>
        <v>6.00452800472487</v>
      </c>
      <c r="J56" s="2"/>
      <c r="K56" s="2"/>
      <c r="L56" s="2"/>
      <c r="M56" s="2"/>
    </row>
    <row r="57" customFormat="false" ht="12.75" hidden="false" customHeight="false" outlineLevel="0" collapsed="false">
      <c r="A57" s="2"/>
      <c r="B57" s="37" t="s">
        <v>43</v>
      </c>
      <c r="C57" s="2"/>
      <c r="D57" s="2"/>
      <c r="E57" s="2"/>
      <c r="F57" s="21" t="n">
        <v>3195</v>
      </c>
      <c r="G57" s="25" t="n">
        <v>10.6</v>
      </c>
      <c r="H57" s="21" t="n">
        <v>3742</v>
      </c>
      <c r="I57" s="25" t="n">
        <f aca="false">H57/$H$34*100</f>
        <v>12.2781113626669</v>
      </c>
      <c r="J57" s="2"/>
      <c r="K57" s="2"/>
      <c r="L57" s="2"/>
      <c r="M57" s="2"/>
    </row>
    <row r="58" customFormat="false" ht="12.75" hidden="false" customHeight="false" outlineLevel="0" collapsed="false">
      <c r="A58" s="2"/>
      <c r="B58" s="37" t="s">
        <v>44</v>
      </c>
      <c r="C58" s="2"/>
      <c r="D58" s="2"/>
      <c r="E58" s="2"/>
      <c r="F58" s="21" t="n">
        <v>128</v>
      </c>
      <c r="G58" s="25" t="n">
        <v>0.4</v>
      </c>
      <c r="H58" s="21" t="n">
        <v>203</v>
      </c>
      <c r="I58" s="25" t="n">
        <f aca="false">H58/$H$34*100</f>
        <v>0.666076057354727</v>
      </c>
      <c r="J58" s="2"/>
      <c r="K58" s="2"/>
      <c r="L58" s="2"/>
      <c r="M58" s="2"/>
    </row>
    <row r="59" customFormat="false" ht="12.75" hidden="false" customHeight="false" outlineLevel="0" collapsed="false">
      <c r="A59" s="2"/>
      <c r="B59" s="37" t="s">
        <v>45</v>
      </c>
      <c r="C59" s="2"/>
      <c r="D59" s="2"/>
      <c r="E59" s="2"/>
      <c r="F59" s="21" t="n">
        <v>2033</v>
      </c>
      <c r="G59" s="25" t="n">
        <v>6.7</v>
      </c>
      <c r="H59" s="21" t="n">
        <v>2290</v>
      </c>
      <c r="I59" s="25" t="n">
        <f aca="false">H59/$H$34*100</f>
        <v>7.51386291301637</v>
      </c>
      <c r="J59" s="2"/>
      <c r="K59" s="2"/>
      <c r="L59" s="2"/>
      <c r="M59" s="2"/>
    </row>
    <row r="60" customFormat="false" ht="12.75" hidden="false" customHeight="false" outlineLevel="0" collapsed="false">
      <c r="A60" s="2"/>
      <c r="B60" s="37" t="s">
        <v>46</v>
      </c>
      <c r="C60" s="2"/>
      <c r="D60" s="2"/>
      <c r="E60" s="2"/>
      <c r="F60" s="21" t="n">
        <v>1159</v>
      </c>
      <c r="G60" s="25" t="n">
        <v>3.8</v>
      </c>
      <c r="H60" s="21" t="n">
        <v>1136</v>
      </c>
      <c r="I60" s="25" t="n">
        <f aca="false">H60/$H$34*100</f>
        <v>3.72740099091118</v>
      </c>
      <c r="J60" s="2"/>
      <c r="K60" s="2"/>
      <c r="L60" s="2"/>
      <c r="M60" s="2"/>
    </row>
    <row r="61" customFormat="false" ht="12.75" hidden="false" customHeight="false" outlineLevel="0" collapsed="false">
      <c r="A61" s="2"/>
      <c r="B61" s="37"/>
      <c r="C61" s="2"/>
      <c r="D61" s="2"/>
      <c r="E61" s="2"/>
      <c r="F61" s="21"/>
      <c r="G61" s="25"/>
      <c r="H61" s="21"/>
      <c r="I61" s="25"/>
      <c r="J61" s="2"/>
      <c r="K61" s="2"/>
      <c r="L61" s="2"/>
      <c r="M61" s="2"/>
    </row>
    <row r="62" customFormat="false" ht="13.5" hidden="false" customHeight="false" outlineLevel="0" collapsed="false">
      <c r="A62" s="2"/>
      <c r="B62" s="39" t="s">
        <v>47</v>
      </c>
      <c r="C62" s="27"/>
      <c r="D62" s="27"/>
      <c r="E62" s="27"/>
      <c r="F62" s="32" t="n">
        <v>1626</v>
      </c>
      <c r="G62" s="33" t="n">
        <v>5.3</v>
      </c>
      <c r="H62" s="32" t="n">
        <v>1338</v>
      </c>
      <c r="I62" s="33" t="n">
        <f aca="false">H62/$H$34*100</f>
        <v>4.39019588542179</v>
      </c>
      <c r="J62" s="2"/>
      <c r="K62" s="2"/>
      <c r="L62" s="2"/>
      <c r="M62" s="2"/>
    </row>
    <row r="63" customFormat="false" ht="13.5" hidden="false" customHeight="false" outlineLevel="0" collapsed="false">
      <c r="A63" s="2" t="s">
        <v>48</v>
      </c>
      <c r="B63" s="2"/>
      <c r="C63" s="2"/>
      <c r="D63" s="2"/>
      <c r="E63" s="2" t="s">
        <v>49</v>
      </c>
      <c r="F63" s="2"/>
      <c r="G63" s="2"/>
      <c r="H63" s="2"/>
      <c r="I63" s="2"/>
      <c r="J63" s="2"/>
      <c r="K63" s="2"/>
      <c r="L63" s="2"/>
      <c r="M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</sheetData>
  <printOptions headings="false" gridLines="false" gridLinesSet="true" horizontalCentered="true" verticalCentered="true"/>
  <pageMargins left="0.7875" right="0.5" top="0.865972222222222" bottom="0.37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